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Alberto Mura</t>
  </si>
  <si>
    <t xml:space="preserve">Incarico ricoperto:</t>
  </si>
  <si>
    <t xml:space="preserve">Politiche, Servizi e Coesione soci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260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4"/>
    <col collapsed="false" customWidth="true" hidden="false" outlineLevel="0" max="5" min="3" style="0" width="18.6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2</v>
      </c>
      <c r="B7" s="7" t="s">
        <v>4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5</v>
      </c>
      <c r="B8" s="9" t="s">
        <v>6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3" t="s">
        <v>11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4512.91</v>
      </c>
      <c r="C10" s="16" t="n">
        <v>17092.22</v>
      </c>
      <c r="D10" s="16" t="n">
        <v>3575.3</v>
      </c>
      <c r="E10" s="17" t="n">
        <f aca="false">SUM(A10:D10)</f>
        <v>110441.22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2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3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4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45972222222222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11:12Z</cp:lastPrinted>
  <dcterms:modified xsi:type="dcterms:W3CDTF">2022-05-24T11:48:59Z</dcterms:modified>
  <cp:revision>3</cp:revision>
  <dc:subject/>
  <dc:title/>
</cp:coreProperties>
</file>